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ΕΤΟΣ 2014</t>
  </si>
  <si>
    <t xml:space="preserve">ΔΡΑΣΗ :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Α</t>
  </si>
  <si>
    <t xml:space="preserve">ΕΤΟΣ 2015</t>
  </si>
  <si>
    <t xml:space="preserve">ΕΤΟΣ 2016</t>
  </si>
  <si>
    <t xml:space="preserve">ΕΤΟΣ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n">
        <v>322611</v>
      </c>
      <c r="C2" s="3" t="n">
        <v>357056</v>
      </c>
      <c r="D2" s="3" t="n">
        <v>357057</v>
      </c>
      <c r="E2" s="3" t="n">
        <v>365168</v>
      </c>
    </row>
    <row r="3" customFormat="false" ht="15" hidden="false" customHeight="false" outlineLevel="0" collapsed="false">
      <c r="A3" s="4" t="s">
        <v>2</v>
      </c>
      <c r="B3" s="5" t="n">
        <v>4508.43</v>
      </c>
      <c r="C3" s="5" t="n">
        <v>1947.78</v>
      </c>
      <c r="D3" s="5" t="n">
        <v>917838.22</v>
      </c>
      <c r="E3" s="5"/>
    </row>
    <row r="4" customFormat="false" ht="15" hidden="false" customHeight="false" outlineLevel="0" collapsed="false">
      <c r="A4" s="4" t="s">
        <v>3</v>
      </c>
      <c r="B4" s="5" t="n">
        <v>8840.36</v>
      </c>
      <c r="C4" s="5"/>
      <c r="D4" s="5" t="n">
        <v>1496916.1</v>
      </c>
      <c r="E4" s="5"/>
    </row>
    <row r="5" customFormat="false" ht="15" hidden="false" customHeight="false" outlineLevel="0" collapsed="false">
      <c r="A5" s="4" t="s">
        <v>4</v>
      </c>
      <c r="B5" s="5"/>
      <c r="C5" s="5" t="n">
        <v>2303.6</v>
      </c>
      <c r="D5" s="5" t="n">
        <v>836185.85</v>
      </c>
      <c r="E5" s="5"/>
    </row>
    <row r="6" customFormat="false" ht="15" hidden="false" customHeight="false" outlineLevel="0" collapsed="false">
      <c r="A6" s="4" t="s">
        <v>5</v>
      </c>
      <c r="B6" s="5" t="n">
        <v>11502.66</v>
      </c>
      <c r="C6" s="5"/>
      <c r="D6" s="5" t="n">
        <v>587487.44</v>
      </c>
      <c r="E6" s="5"/>
    </row>
    <row r="7" customFormat="false" ht="15" hidden="false" customHeight="false" outlineLevel="0" collapsed="false">
      <c r="A7" s="4" t="s">
        <v>6</v>
      </c>
      <c r="B7" s="5"/>
      <c r="C7" s="5" t="n">
        <v>76145.92</v>
      </c>
      <c r="D7" s="5" t="n">
        <v>226210.07</v>
      </c>
      <c r="E7" s="5" t="n">
        <v>47587.36</v>
      </c>
    </row>
    <row r="8" customFormat="false" ht="15" hidden="false" customHeight="false" outlineLevel="0" collapsed="false">
      <c r="A8" s="4" t="s">
        <v>7</v>
      </c>
      <c r="B8" s="5" t="n">
        <v>2657.81</v>
      </c>
      <c r="C8" s="5" t="n">
        <v>11566.9</v>
      </c>
      <c r="D8" s="5" t="n">
        <v>128296.56</v>
      </c>
      <c r="E8" s="5" t="n">
        <v>9550.61</v>
      </c>
    </row>
    <row r="9" customFormat="false" ht="15" hidden="false" customHeight="false" outlineLevel="0" collapsed="false">
      <c r="A9" s="4" t="s">
        <v>8</v>
      </c>
      <c r="B9" s="5" t="n">
        <v>3000.73</v>
      </c>
      <c r="C9" s="5" t="n">
        <v>39164.69</v>
      </c>
      <c r="D9" s="5" t="n">
        <v>162496.85</v>
      </c>
      <c r="E9" s="5" t="n">
        <v>4009.29</v>
      </c>
    </row>
    <row r="10" customFormat="false" ht="15" hidden="false" customHeight="false" outlineLevel="0" collapsed="false">
      <c r="A10" s="4" t="s">
        <v>9</v>
      </c>
      <c r="B10" s="5"/>
      <c r="C10" s="5"/>
      <c r="D10" s="5" t="n">
        <v>39572.29</v>
      </c>
      <c r="E10" s="5"/>
    </row>
    <row r="11" customFormat="false" ht="15" hidden="false" customHeight="false" outlineLevel="0" collapsed="false">
      <c r="A11" s="4" t="s">
        <v>10</v>
      </c>
      <c r="B11" s="5" t="n">
        <v>4202.81</v>
      </c>
      <c r="C11" s="5" t="n">
        <v>1345.89</v>
      </c>
      <c r="D11" s="5" t="n">
        <v>101420.71</v>
      </c>
      <c r="E11" s="5" t="n">
        <v>18448.5</v>
      </c>
    </row>
    <row r="12" customFormat="false" ht="15" hidden="false" customHeight="false" outlineLevel="0" collapsed="false">
      <c r="A12" s="4" t="s">
        <v>11</v>
      </c>
      <c r="B12" s="5"/>
      <c r="C12" s="5" t="n">
        <v>24973.57</v>
      </c>
      <c r="D12" s="5" t="n">
        <v>38734.23</v>
      </c>
      <c r="E12" s="5"/>
    </row>
    <row r="13" customFormat="false" ht="15" hidden="false" customHeight="false" outlineLevel="0" collapsed="false">
      <c r="A13" s="4" t="s">
        <v>12</v>
      </c>
      <c r="B13" s="5"/>
      <c r="C13" s="5"/>
      <c r="D13" s="5" t="n">
        <v>3075.61</v>
      </c>
      <c r="E13" s="5"/>
    </row>
    <row r="14" customFormat="false" ht="15" hidden="false" customHeight="false" outlineLevel="0" collapsed="false">
      <c r="A14" s="4" t="s">
        <v>13</v>
      </c>
      <c r="B14" s="5"/>
      <c r="C14" s="5" t="n">
        <v>19253.28</v>
      </c>
      <c r="D14" s="5" t="n">
        <v>6825.93</v>
      </c>
      <c r="E14" s="5" t="n">
        <v>12504.63</v>
      </c>
    </row>
    <row r="15" customFormat="false" ht="15" hidden="false" customHeight="false" outlineLevel="0" collapsed="false">
      <c r="A15" s="2" t="s">
        <v>14</v>
      </c>
      <c r="B15" s="5" t="n">
        <f aca="false">SUM(B3:B14)</f>
        <v>34712.8</v>
      </c>
      <c r="C15" s="5" t="n">
        <f aca="false">SUM(C3:C14)</f>
        <v>176701.63</v>
      </c>
      <c r="D15" s="5" t="n">
        <f aca="false">SUM(D3:D14)</f>
        <v>4545059.86</v>
      </c>
      <c r="E15" s="5" t="n">
        <f aca="false">SUM(E3:E14)</f>
        <v>92100.39</v>
      </c>
      <c r="F15" s="6"/>
      <c r="G15" s="6"/>
    </row>
    <row r="17" customFormat="false" ht="1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2" t="s">
        <v>1</v>
      </c>
      <c r="B18" s="3" t="n">
        <v>322611</v>
      </c>
      <c r="C18" s="3" t="n">
        <v>352242</v>
      </c>
      <c r="D18" s="3" t="n">
        <v>357056</v>
      </c>
      <c r="E18" s="3" t="n">
        <v>357057</v>
      </c>
      <c r="F18" s="3" t="n">
        <v>365168</v>
      </c>
      <c r="G18" s="3" t="n">
        <v>5000245</v>
      </c>
      <c r="H18" s="3" t="n">
        <v>5000275</v>
      </c>
    </row>
    <row r="19" customFormat="false" ht="15" hidden="false" customHeight="false" outlineLevel="0" collapsed="false">
      <c r="A19" s="4" t="s">
        <v>2</v>
      </c>
      <c r="B19" s="7"/>
      <c r="C19" s="7" t="n">
        <v>541513.01</v>
      </c>
      <c r="D19" s="7"/>
      <c r="E19" s="7" t="n">
        <v>17222.86</v>
      </c>
      <c r="F19" s="7" t="n">
        <v>1550.83</v>
      </c>
      <c r="G19" s="7"/>
      <c r="H19" s="7"/>
    </row>
    <row r="20" customFormat="false" ht="15" hidden="false" customHeight="false" outlineLevel="0" collapsed="false">
      <c r="A20" s="4" t="s">
        <v>3</v>
      </c>
      <c r="B20" s="7"/>
      <c r="C20" s="7" t="n">
        <v>48.39</v>
      </c>
      <c r="D20" s="7"/>
      <c r="E20" s="7" t="n">
        <v>16794.59</v>
      </c>
      <c r="F20" s="7" t="n">
        <v>12521.71</v>
      </c>
      <c r="G20" s="7"/>
      <c r="H20" s="7"/>
    </row>
    <row r="21" customFormat="false" ht="15" hidden="false" customHeight="false" outlineLevel="0" collapsed="false">
      <c r="A21" s="4" t="s">
        <v>4</v>
      </c>
      <c r="B21" s="7"/>
      <c r="C21" s="7"/>
      <c r="D21" s="7"/>
      <c r="E21" s="7" t="n">
        <v>2391.16</v>
      </c>
      <c r="F21" s="7" t="n">
        <v>1434.19</v>
      </c>
      <c r="G21" s="7"/>
      <c r="H21" s="7"/>
    </row>
    <row r="22" customFormat="false" ht="15" hidden="false" customHeight="false" outlineLevel="0" collapsed="false">
      <c r="A22" s="4" t="s">
        <v>5</v>
      </c>
      <c r="B22" s="7"/>
      <c r="C22" s="7" t="n">
        <v>22975.63</v>
      </c>
      <c r="D22" s="7"/>
      <c r="E22" s="7" t="n">
        <v>58939.52</v>
      </c>
      <c r="F22" s="7" t="n">
        <v>2853.87</v>
      </c>
      <c r="G22" s="7"/>
      <c r="H22" s="7"/>
    </row>
    <row r="23" customFormat="false" ht="15" hidden="false" customHeight="false" outlineLevel="0" collapsed="false">
      <c r="A23" s="4" t="s">
        <v>6</v>
      </c>
      <c r="B23" s="7" t="n">
        <v>420.58</v>
      </c>
      <c r="C23" s="7" t="n">
        <v>19018.31</v>
      </c>
      <c r="D23" s="7"/>
      <c r="E23" s="7"/>
      <c r="F23" s="7" t="n">
        <v>8403.79</v>
      </c>
      <c r="G23" s="7"/>
      <c r="H23" s="7"/>
    </row>
    <row r="24" customFormat="false" ht="15" hidden="false" customHeight="false" outlineLevel="0" collapsed="false">
      <c r="A24" s="4" t="s">
        <v>7</v>
      </c>
      <c r="B24" s="7"/>
      <c r="C24" s="7" t="n">
        <v>10594.63</v>
      </c>
      <c r="D24" s="7"/>
      <c r="E24" s="7"/>
      <c r="F24" s="7" t="n">
        <v>6280.04</v>
      </c>
      <c r="G24" s="7"/>
      <c r="H24" s="7"/>
    </row>
    <row r="25" customFormat="false" ht="15" hidden="false" customHeight="false" outlineLevel="0" collapsed="false">
      <c r="A25" s="4" t="s">
        <v>8</v>
      </c>
      <c r="B25" s="7" t="n">
        <v>2730.87</v>
      </c>
      <c r="C25" s="7"/>
      <c r="D25" s="7"/>
      <c r="E25" s="7"/>
      <c r="F25" s="7" t="n">
        <v>4033.52</v>
      </c>
      <c r="G25" s="7"/>
      <c r="H25" s="7"/>
    </row>
    <row r="26" customFormat="false" ht="15" hidden="false" customHeight="false" outlineLevel="0" collapsed="false">
      <c r="A26" s="4" t="s">
        <v>9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4" t="s">
        <v>10</v>
      </c>
      <c r="B27" s="7" t="n">
        <v>4117.69</v>
      </c>
      <c r="C27" s="7"/>
      <c r="D27" s="7"/>
      <c r="E27" s="7"/>
      <c r="F27" s="7" t="n">
        <v>2006.7</v>
      </c>
      <c r="G27" s="7" t="n">
        <v>262.45</v>
      </c>
      <c r="H27" s="7"/>
    </row>
    <row r="28" customFormat="false" ht="15" hidden="false" customHeight="false" outlineLevel="0" collapsed="false">
      <c r="A28" s="4" t="s">
        <v>11</v>
      </c>
      <c r="B28" s="7" t="n">
        <v>862.95</v>
      </c>
      <c r="C28" s="7"/>
      <c r="D28" s="7" t="n">
        <v>16090.72</v>
      </c>
      <c r="E28" s="7"/>
      <c r="F28" s="7" t="n">
        <v>28314.19</v>
      </c>
      <c r="G28" s="7" t="n">
        <v>3298224.15</v>
      </c>
      <c r="H28" s="7" t="n">
        <v>1964750.6</v>
      </c>
    </row>
    <row r="29" customFormat="false" ht="15" hidden="false" customHeight="false" outlineLevel="0" collapsed="false">
      <c r="A29" s="4" t="s">
        <v>12</v>
      </c>
      <c r="B29" s="7"/>
      <c r="C29" s="7"/>
      <c r="D29" s="7"/>
      <c r="E29" s="7" t="n">
        <v>34</v>
      </c>
      <c r="F29" s="7" t="n">
        <v>4505.96</v>
      </c>
      <c r="G29" s="7" t="n">
        <v>6023987.16</v>
      </c>
      <c r="H29" s="7" t="n">
        <v>1502097</v>
      </c>
    </row>
    <row r="30" customFormat="false" ht="15" hidden="false" customHeight="false" outlineLevel="0" collapsed="false">
      <c r="A30" s="4" t="s">
        <v>13</v>
      </c>
      <c r="B30" s="7"/>
      <c r="C30" s="7"/>
      <c r="D30" s="7"/>
      <c r="E30" s="7"/>
      <c r="F30" s="7"/>
      <c r="G30" s="7" t="n">
        <v>880407.52</v>
      </c>
      <c r="H30" s="7" t="n">
        <v>511.45</v>
      </c>
    </row>
    <row r="31" customFormat="false" ht="15" hidden="false" customHeight="false" outlineLevel="0" collapsed="false">
      <c r="A31" s="2" t="s">
        <v>14</v>
      </c>
      <c r="B31" s="7" t="n">
        <f aca="false">SUM(B19:B30)</f>
        <v>8132.09</v>
      </c>
      <c r="C31" s="7" t="n">
        <f aca="false">SUM(C19:C30)</f>
        <v>594149.97</v>
      </c>
      <c r="D31" s="7" t="n">
        <f aca="false">SUM(D19:D30)</f>
        <v>16090.72</v>
      </c>
      <c r="E31" s="7" t="n">
        <f aca="false">SUM(E19:E30)</f>
        <v>95382.13</v>
      </c>
      <c r="F31" s="7" t="n">
        <f aca="false">SUM(F19:F30)</f>
        <v>71904.8</v>
      </c>
      <c r="G31" s="7" t="n">
        <f aca="false">SUM(G19:G30)</f>
        <v>10202881.28</v>
      </c>
      <c r="H31" s="7" t="n">
        <f aca="false">SUM(H19:H30)</f>
        <v>3467359.05</v>
      </c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M32" s="6"/>
    </row>
    <row r="33" customFormat="false" ht="15" hidden="false" customHeight="false" outlineLevel="0" collapsed="false">
      <c r="M33" s="6"/>
    </row>
    <row r="34" customFormat="false" ht="15" hidden="false" customHeight="false" outlineLevel="0" collapsed="false">
      <c r="A34" s="1" t="s">
        <v>16</v>
      </c>
      <c r="B34" s="1"/>
      <c r="C34" s="1"/>
      <c r="M34" s="6"/>
    </row>
    <row r="35" customFormat="false" ht="15" hidden="false" customHeight="false" outlineLevel="0" collapsed="false">
      <c r="A35" s="2" t="s">
        <v>1</v>
      </c>
      <c r="B35" s="1" t="n">
        <v>5000275</v>
      </c>
      <c r="C35" s="1" t="n">
        <v>5000245</v>
      </c>
      <c r="M35" s="6"/>
    </row>
    <row r="36" customFormat="false" ht="15" hidden="false" customHeight="false" outlineLevel="0" collapsed="false">
      <c r="A36" s="4" t="s">
        <v>2</v>
      </c>
      <c r="B36" s="5"/>
      <c r="C36" s="5" t="n">
        <v>343539.56</v>
      </c>
      <c r="E36" s="6"/>
      <c r="M36" s="6"/>
    </row>
    <row r="37" customFormat="false" ht="15" hidden="false" customHeight="false" outlineLevel="0" collapsed="false">
      <c r="A37" s="4" t="s">
        <v>3</v>
      </c>
      <c r="B37" s="5"/>
      <c r="C37" s="5" t="n">
        <v>637865.99</v>
      </c>
      <c r="E37" s="6"/>
      <c r="M37" s="6"/>
    </row>
    <row r="38" customFormat="false" ht="15" hidden="false" customHeight="false" outlineLevel="0" collapsed="false">
      <c r="A38" s="4" t="s">
        <v>4</v>
      </c>
      <c r="B38" s="5"/>
      <c r="C38" s="5" t="n">
        <v>526705.26</v>
      </c>
      <c r="E38" s="6"/>
      <c r="M38" s="6"/>
    </row>
    <row r="39" customFormat="false" ht="15" hidden="false" customHeight="false" outlineLevel="0" collapsed="false">
      <c r="A39" s="4" t="s">
        <v>5</v>
      </c>
      <c r="B39" s="5" t="n">
        <v>29405.51</v>
      </c>
      <c r="C39" s="5" t="n">
        <v>399634.75</v>
      </c>
      <c r="E39" s="6"/>
      <c r="M39" s="6"/>
    </row>
    <row r="40" customFormat="false" ht="15" hidden="false" customHeight="false" outlineLevel="0" collapsed="false">
      <c r="A40" s="4" t="s">
        <v>6</v>
      </c>
      <c r="B40" s="5" t="n">
        <v>269924.02</v>
      </c>
      <c r="C40" s="5" t="n">
        <v>388646.07</v>
      </c>
      <c r="E40" s="6"/>
      <c r="M40" s="6"/>
    </row>
    <row r="41" customFormat="false" ht="15" hidden="false" customHeight="false" outlineLevel="0" collapsed="false">
      <c r="A41" s="4" t="s">
        <v>7</v>
      </c>
      <c r="B41" s="5" t="n">
        <v>140987.19</v>
      </c>
      <c r="C41" s="5" t="n">
        <v>692472.64</v>
      </c>
      <c r="E41" s="6"/>
      <c r="M41" s="6"/>
    </row>
    <row r="42" customFormat="false" ht="15" hidden="false" customHeight="false" outlineLevel="0" collapsed="false">
      <c r="A42" s="4" t="s">
        <v>8</v>
      </c>
      <c r="B42" s="5" t="n">
        <v>139117.05</v>
      </c>
      <c r="C42" s="5" t="n">
        <v>757603.92</v>
      </c>
      <c r="E42" s="6"/>
      <c r="M42" s="6"/>
    </row>
    <row r="43" customFormat="false" ht="15" hidden="false" customHeight="false" outlineLevel="0" collapsed="false">
      <c r="A43" s="4" t="s">
        <v>9</v>
      </c>
      <c r="B43" s="5" t="n">
        <v>115137.95</v>
      </c>
      <c r="C43" s="5" t="n">
        <v>853907.71</v>
      </c>
      <c r="E43" s="6"/>
      <c r="M43" s="6"/>
    </row>
    <row r="44" customFormat="false" ht="15" hidden="false" customHeight="false" outlineLevel="0" collapsed="false">
      <c r="A44" s="4" t="s">
        <v>10</v>
      </c>
      <c r="B44" s="5" t="n">
        <v>237674.26</v>
      </c>
      <c r="C44" s="5" t="n">
        <v>357860.93</v>
      </c>
      <c r="E44" s="6"/>
      <c r="M44" s="6"/>
    </row>
    <row r="45" customFormat="false" ht="15" hidden="false" customHeight="false" outlineLevel="0" collapsed="false">
      <c r="A45" s="4" t="s">
        <v>11</v>
      </c>
      <c r="B45" s="5" t="n">
        <v>136917.16</v>
      </c>
      <c r="C45" s="5" t="n">
        <v>130044.32</v>
      </c>
      <c r="E45" s="6"/>
    </row>
    <row r="46" customFormat="false" ht="15" hidden="false" customHeight="false" outlineLevel="0" collapsed="false">
      <c r="A46" s="4" t="s">
        <v>12</v>
      </c>
      <c r="B46" s="5" t="n">
        <v>129790.96</v>
      </c>
      <c r="C46" s="5" t="n">
        <v>969474.85</v>
      </c>
      <c r="E46" s="6"/>
    </row>
    <row r="47" customFormat="false" ht="15" hidden="false" customHeight="false" outlineLevel="0" collapsed="false">
      <c r="A47" s="4" t="s">
        <v>13</v>
      </c>
      <c r="B47" s="5" t="n">
        <v>80329.1</v>
      </c>
      <c r="C47" s="5" t="n">
        <v>482287.94</v>
      </c>
      <c r="E47" s="6"/>
    </row>
    <row r="48" customFormat="false" ht="15" hidden="false" customHeight="false" outlineLevel="0" collapsed="false">
      <c r="A48" s="2" t="s">
        <v>14</v>
      </c>
      <c r="B48" s="5" t="n">
        <f aca="false">SUM(B36:B47)</f>
        <v>1279283.2</v>
      </c>
      <c r="C48" s="5" t="n">
        <f aca="false">SUM(C36:C47)</f>
        <v>6540043.94</v>
      </c>
    </row>
    <row r="51" customFormat="false" ht="15" hidden="false" customHeight="false" outlineLevel="0" collapsed="false">
      <c r="A51" s="1" t="s">
        <v>17</v>
      </c>
      <c r="B51" s="1"/>
      <c r="C51" s="1"/>
    </row>
    <row r="52" customFormat="false" ht="15" hidden="false" customHeight="false" outlineLevel="0" collapsed="false">
      <c r="A52" s="2" t="s">
        <v>1</v>
      </c>
      <c r="B52" s="1" t="n">
        <v>5000275</v>
      </c>
      <c r="C52" s="1" t="n">
        <v>5000245</v>
      </c>
    </row>
    <row r="53" customFormat="false" ht="15" hidden="false" customHeight="false" outlineLevel="0" collapsed="false">
      <c r="A53" s="4" t="s">
        <v>2</v>
      </c>
      <c r="B53" s="5" t="n">
        <v>212779.46</v>
      </c>
      <c r="C53" s="5" t="n">
        <v>207915.61</v>
      </c>
    </row>
    <row r="54" customFormat="false" ht="15" hidden="false" customHeight="false" outlineLevel="0" collapsed="false">
      <c r="A54" s="4" t="s">
        <v>3</v>
      </c>
      <c r="B54" s="5" t="n">
        <v>139120.06</v>
      </c>
      <c r="C54" s="5" t="n">
        <v>338664.81</v>
      </c>
    </row>
    <row r="55" customFormat="false" ht="15" hidden="false" customHeight="false" outlineLevel="0" collapsed="false">
      <c r="A55" s="4" t="s">
        <v>4</v>
      </c>
      <c r="B55" s="5" t="n">
        <v>272770.44</v>
      </c>
      <c r="C55" s="5" t="n">
        <v>158485.06</v>
      </c>
    </row>
    <row r="56" customFormat="false" ht="15" hidden="false" customHeight="false" outlineLevel="0" collapsed="false">
      <c r="A56" s="4" t="s">
        <v>5</v>
      </c>
      <c r="B56" s="5" t="n">
        <v>298701.98</v>
      </c>
      <c r="C56" s="5" t="n">
        <v>255251.5</v>
      </c>
    </row>
    <row r="57" customFormat="false" ht="15" hidden="false" customHeight="false" outlineLevel="0" collapsed="false">
      <c r="A57" s="4" t="s">
        <v>6</v>
      </c>
      <c r="B57" s="5" t="n">
        <v>173004.76</v>
      </c>
      <c r="C57" s="5" t="n">
        <v>397875.27</v>
      </c>
    </row>
    <row r="58" customFormat="false" ht="15" hidden="false" customHeight="false" outlineLevel="0" collapsed="false">
      <c r="A58" s="4" t="s">
        <v>7</v>
      </c>
      <c r="B58" s="5" t="n">
        <v>502923.64</v>
      </c>
      <c r="C58" s="5" t="n">
        <v>193611.13</v>
      </c>
    </row>
    <row r="59" customFormat="false" ht="15" hidden="false" customHeight="false" outlineLevel="0" collapsed="false">
      <c r="A59" s="4" t="s">
        <v>8</v>
      </c>
      <c r="B59" s="5" t="n">
        <v>719790.65</v>
      </c>
      <c r="C59" s="5" t="n">
        <v>259411.95</v>
      </c>
    </row>
    <row r="60" customFormat="false" ht="15" hidden="false" customHeight="false" outlineLevel="0" collapsed="false">
      <c r="A60" s="4" t="s">
        <v>9</v>
      </c>
      <c r="B60" s="5"/>
      <c r="C60" s="5"/>
    </row>
    <row r="61" customFormat="false" ht="15" hidden="false" customHeight="false" outlineLevel="0" collapsed="false">
      <c r="A61" s="4" t="s">
        <v>10</v>
      </c>
      <c r="B61" s="5" t="n">
        <v>424927.77</v>
      </c>
      <c r="C61" s="5" t="n">
        <v>414647.7</v>
      </c>
    </row>
    <row r="62" customFormat="false" ht="15" hidden="false" customHeight="false" outlineLevel="0" collapsed="false">
      <c r="A62" s="4" t="s">
        <v>11</v>
      </c>
      <c r="B62" s="5" t="n">
        <v>408126.21</v>
      </c>
      <c r="C62" s="5" t="n">
        <v>178024.22</v>
      </c>
    </row>
    <row r="63" customFormat="false" ht="15" hidden="false" customHeight="false" outlineLevel="0" collapsed="false">
      <c r="A63" s="4" t="s">
        <v>12</v>
      </c>
      <c r="B63" s="5" t="n">
        <v>399909.9</v>
      </c>
      <c r="C63" s="5" t="n">
        <v>358825.58</v>
      </c>
    </row>
    <row r="64" customFormat="false" ht="15" hidden="false" customHeight="false" outlineLevel="0" collapsed="false">
      <c r="A64" s="4" t="s">
        <v>13</v>
      </c>
      <c r="B64" s="5" t="n">
        <v>289539.4</v>
      </c>
      <c r="C64" s="5" t="n">
        <v>390245.08</v>
      </c>
    </row>
    <row r="65" customFormat="false" ht="15" hidden="false" customHeight="false" outlineLevel="0" collapsed="false">
      <c r="A65" s="2" t="s">
        <v>14</v>
      </c>
      <c r="B65" s="5" t="n">
        <f aca="false">SUM(B53:B64)</f>
        <v>3841594.27</v>
      </c>
      <c r="C65" s="5" t="n">
        <f aca="false">SUM(C53:C64)</f>
        <v>3152957.91</v>
      </c>
    </row>
  </sheetData>
  <mergeCells count="4">
    <mergeCell ref="A1:E1"/>
    <mergeCell ref="A17:H17"/>
    <mergeCell ref="A34:C34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85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B5" s="0" t="n">
        <v>29</v>
      </c>
      <c r="C5" s="0" t="n">
        <v>357056</v>
      </c>
      <c r="E5" s="0" t="n">
        <v>201501</v>
      </c>
      <c r="F5" s="0" t="n">
        <v>19253.28</v>
      </c>
    </row>
    <row r="6" customFormat="false" ht="15" hidden="false" customHeight="false" outlineLevel="0" collapsed="false">
      <c r="B6" s="0" t="n">
        <v>30</v>
      </c>
      <c r="C6" s="0" t="n">
        <v>357057</v>
      </c>
      <c r="E6" s="0" t="n">
        <v>201501</v>
      </c>
      <c r="F6" s="0" t="n">
        <v>6825.93</v>
      </c>
    </row>
    <row r="7" customFormat="false" ht="15" hidden="false" customHeight="false" outlineLevel="0" collapsed="false">
      <c r="B7" s="0" t="n">
        <v>31</v>
      </c>
      <c r="C7" s="0" t="n">
        <v>365168</v>
      </c>
      <c r="E7" s="0" t="n">
        <v>201501</v>
      </c>
      <c r="F7" s="0" t="n">
        <v>12504.63</v>
      </c>
    </row>
    <row r="8" customFormat="false" ht="15" hidden="false" customHeight="false" outlineLevel="0" collapsed="false">
      <c r="B8" s="0" t="n">
        <v>32</v>
      </c>
      <c r="C8" s="0" t="n">
        <v>352242</v>
      </c>
      <c r="E8" s="0" t="n">
        <v>201502</v>
      </c>
      <c r="F8" s="0" t="n">
        <v>541513.01</v>
      </c>
    </row>
    <row r="9" customFormat="false" ht="15" hidden="false" customHeight="false" outlineLevel="0" collapsed="false">
      <c r="B9" s="0" t="n">
        <v>33</v>
      </c>
      <c r="C9" s="0" t="n">
        <v>357057</v>
      </c>
      <c r="E9" s="0" t="n">
        <v>201502</v>
      </c>
      <c r="F9" s="0" t="n">
        <v>17222.86</v>
      </c>
    </row>
    <row r="10" customFormat="false" ht="15" hidden="false" customHeight="false" outlineLevel="0" collapsed="false">
      <c r="B10" s="0" t="n">
        <v>34</v>
      </c>
      <c r="C10" s="0" t="n">
        <v>365168</v>
      </c>
      <c r="E10" s="0" t="n">
        <v>201502</v>
      </c>
      <c r="F10" s="0" t="n">
        <v>1550.83</v>
      </c>
    </row>
    <row r="11" customFormat="false" ht="15" hidden="false" customHeight="false" outlineLevel="0" collapsed="false">
      <c r="B11" s="0" t="n">
        <v>35</v>
      </c>
      <c r="C11" s="0" t="n">
        <v>352242</v>
      </c>
      <c r="E11" s="0" t="n">
        <v>201503</v>
      </c>
      <c r="F11" s="0" t="n">
        <v>48.39</v>
      </c>
    </row>
    <row r="12" customFormat="false" ht="15" hidden="false" customHeight="false" outlineLevel="0" collapsed="false">
      <c r="B12" s="0" t="n">
        <v>36</v>
      </c>
      <c r="C12" s="0" t="n">
        <v>357057</v>
      </c>
      <c r="E12" s="0" t="n">
        <v>201503</v>
      </c>
      <c r="F12" s="0" t="n">
        <v>16794.59</v>
      </c>
    </row>
    <row r="13" customFormat="false" ht="15" hidden="false" customHeight="false" outlineLevel="0" collapsed="false">
      <c r="B13" s="0" t="n">
        <v>37</v>
      </c>
      <c r="C13" s="0" t="n">
        <v>365168</v>
      </c>
      <c r="E13" s="0" t="n">
        <v>201503</v>
      </c>
      <c r="F13" s="0" t="n">
        <v>12521.71</v>
      </c>
    </row>
    <row r="14" customFormat="false" ht="15" hidden="false" customHeight="false" outlineLevel="0" collapsed="false">
      <c r="B14" s="0" t="n">
        <v>38</v>
      </c>
      <c r="C14" s="0" t="n">
        <v>357057</v>
      </c>
      <c r="E14" s="0" t="n">
        <v>201504</v>
      </c>
      <c r="F14" s="0" t="n">
        <v>2391.16</v>
      </c>
    </row>
    <row r="15" customFormat="false" ht="15" hidden="false" customHeight="false" outlineLevel="0" collapsed="false">
      <c r="B15" s="0" t="n">
        <v>39</v>
      </c>
      <c r="C15" s="0" t="n">
        <v>365168</v>
      </c>
      <c r="E15" s="0" t="n">
        <v>201504</v>
      </c>
      <c r="F15" s="0" t="n">
        <v>1434.19</v>
      </c>
    </row>
    <row r="16" customFormat="false" ht="15" hidden="false" customHeight="false" outlineLevel="0" collapsed="false">
      <c r="B16" s="0" t="n">
        <v>40</v>
      </c>
      <c r="C16" s="0" t="n">
        <v>352242</v>
      </c>
      <c r="E16" s="0" t="n">
        <v>201505</v>
      </c>
      <c r="F16" s="0" t="n">
        <v>22975.63</v>
      </c>
    </row>
    <row r="17" customFormat="false" ht="15" hidden="false" customHeight="false" outlineLevel="0" collapsed="false">
      <c r="B17" s="0" t="n">
        <v>41</v>
      </c>
      <c r="C17" s="0" t="n">
        <v>357057</v>
      </c>
      <c r="E17" s="0" t="n">
        <v>201505</v>
      </c>
      <c r="F17" s="0" t="n">
        <v>58939.52</v>
      </c>
    </row>
    <row r="18" customFormat="false" ht="15" hidden="false" customHeight="false" outlineLevel="0" collapsed="false">
      <c r="B18" s="0" t="n">
        <v>42</v>
      </c>
      <c r="C18" s="0" t="n">
        <v>365168</v>
      </c>
      <c r="E18" s="0" t="n">
        <v>201505</v>
      </c>
      <c r="F18" s="0" t="n">
        <v>2853.87</v>
      </c>
    </row>
    <row r="19" customFormat="false" ht="15" hidden="false" customHeight="false" outlineLevel="0" collapsed="false">
      <c r="B19" s="0" t="n">
        <v>43</v>
      </c>
      <c r="C19" s="0" t="n">
        <v>322611</v>
      </c>
      <c r="E19" s="0" t="n">
        <v>201506</v>
      </c>
      <c r="F19" s="0" t="n">
        <v>420.58</v>
      </c>
    </row>
    <row r="20" customFormat="false" ht="15" hidden="false" customHeight="false" outlineLevel="0" collapsed="false">
      <c r="B20" s="0" t="n">
        <v>44</v>
      </c>
      <c r="C20" s="0" t="n">
        <v>352242</v>
      </c>
      <c r="E20" s="0" t="n">
        <v>201506</v>
      </c>
      <c r="F20" s="0" t="n">
        <v>19018.31</v>
      </c>
    </row>
    <row r="21" customFormat="false" ht="15" hidden="false" customHeight="false" outlineLevel="0" collapsed="false">
      <c r="B21" s="0" t="n">
        <v>45</v>
      </c>
      <c r="C21" s="0" t="n">
        <v>365168</v>
      </c>
      <c r="E21" s="0" t="n">
        <v>201506</v>
      </c>
      <c r="F21" s="0" t="n">
        <v>8403.79</v>
      </c>
    </row>
    <row r="22" customFormat="false" ht="15" hidden="false" customHeight="false" outlineLevel="0" collapsed="false">
      <c r="B22" s="0" t="n">
        <v>46</v>
      </c>
      <c r="C22" s="0" t="n">
        <v>352242</v>
      </c>
      <c r="E22" s="0" t="n">
        <v>201507</v>
      </c>
      <c r="F22" s="0" t="n">
        <v>10594.63</v>
      </c>
    </row>
    <row r="23" customFormat="false" ht="15" hidden="false" customHeight="false" outlineLevel="0" collapsed="false">
      <c r="B23" s="0" t="n">
        <v>47</v>
      </c>
      <c r="C23" s="0" t="n">
        <v>365168</v>
      </c>
      <c r="E23" s="0" t="n">
        <v>201507</v>
      </c>
      <c r="F23" s="0" t="n">
        <v>6280.04</v>
      </c>
    </row>
    <row r="24" customFormat="false" ht="15" hidden="false" customHeight="false" outlineLevel="0" collapsed="false">
      <c r="B24" s="0" t="n">
        <v>48</v>
      </c>
      <c r="C24" s="0" t="n">
        <v>322611</v>
      </c>
      <c r="E24" s="0" t="n">
        <v>201508</v>
      </c>
      <c r="F24" s="0" t="n">
        <v>2730.87</v>
      </c>
    </row>
    <row r="25" customFormat="false" ht="15" hidden="false" customHeight="false" outlineLevel="0" collapsed="false">
      <c r="B25" s="0" t="n">
        <v>49</v>
      </c>
      <c r="C25" s="0" t="n">
        <v>365168</v>
      </c>
      <c r="E25" s="0" t="n">
        <v>201508</v>
      </c>
      <c r="F25" s="0" t="n">
        <v>4033.52</v>
      </c>
    </row>
    <row r="26" customFormat="false" ht="15" hidden="false" customHeight="false" outlineLevel="0" collapsed="false">
      <c r="B26" s="0" t="n">
        <v>50</v>
      </c>
      <c r="C26" s="0" t="n">
        <v>322611</v>
      </c>
      <c r="E26" s="0" t="n">
        <v>201510</v>
      </c>
      <c r="F26" s="0" t="n">
        <v>4117.69</v>
      </c>
    </row>
    <row r="27" customFormat="false" ht="15" hidden="false" customHeight="false" outlineLevel="0" collapsed="false">
      <c r="B27" s="0" t="n">
        <v>51</v>
      </c>
      <c r="C27" s="0" t="n">
        <v>365168</v>
      </c>
      <c r="E27" s="0" t="n">
        <v>201510</v>
      </c>
      <c r="F27" s="0" t="n">
        <v>2006.7</v>
      </c>
    </row>
    <row r="28" customFormat="false" ht="15" hidden="false" customHeight="false" outlineLevel="0" collapsed="false">
      <c r="B28" s="0" t="n">
        <v>52</v>
      </c>
      <c r="C28" s="0" t="n">
        <v>5000245</v>
      </c>
      <c r="E28" s="0" t="n">
        <v>201510</v>
      </c>
      <c r="F28" s="0" t="n">
        <v>262.45</v>
      </c>
    </row>
    <row r="29" customFormat="false" ht="15" hidden="false" customHeight="false" outlineLevel="0" collapsed="false">
      <c r="B29" s="0" t="n">
        <v>53</v>
      </c>
      <c r="C29" s="0" t="n">
        <v>322611</v>
      </c>
      <c r="E29" s="0" t="n">
        <v>201511</v>
      </c>
      <c r="F29" s="0" t="n">
        <v>862.95</v>
      </c>
    </row>
    <row r="30" customFormat="false" ht="15" hidden="false" customHeight="false" outlineLevel="0" collapsed="false">
      <c r="B30" s="0" t="n">
        <v>54</v>
      </c>
      <c r="C30" s="0" t="n">
        <v>357056</v>
      </c>
      <c r="E30" s="0" t="n">
        <v>201511</v>
      </c>
      <c r="F30" s="0" t="n">
        <v>16090.72</v>
      </c>
    </row>
    <row r="31" customFormat="false" ht="15" hidden="false" customHeight="false" outlineLevel="0" collapsed="false">
      <c r="B31" s="0" t="n">
        <v>55</v>
      </c>
      <c r="C31" s="0" t="n">
        <v>365168</v>
      </c>
      <c r="E31" s="0" t="n">
        <v>201511</v>
      </c>
      <c r="F31" s="0" t="n">
        <v>28314.19</v>
      </c>
    </row>
    <row r="32" customFormat="false" ht="15" hidden="false" customHeight="false" outlineLevel="0" collapsed="false">
      <c r="B32" s="0" t="n">
        <v>56</v>
      </c>
      <c r="C32" s="0" t="n">
        <v>5000245</v>
      </c>
      <c r="E32" s="0" t="n">
        <v>201511</v>
      </c>
      <c r="F32" s="0" t="n">
        <v>3298224.15</v>
      </c>
    </row>
    <row r="33" customFormat="false" ht="15" hidden="false" customHeight="false" outlineLevel="0" collapsed="false">
      <c r="B33" s="0" t="n">
        <v>57</v>
      </c>
      <c r="C33" s="0" t="n">
        <v>5000275</v>
      </c>
      <c r="E33" s="0" t="n">
        <v>201511</v>
      </c>
      <c r="F33" s="0" t="n">
        <v>1964750.6</v>
      </c>
    </row>
    <row r="34" customFormat="false" ht="15" hidden="false" customHeight="false" outlineLevel="0" collapsed="false">
      <c r="B34" s="0" t="n">
        <v>58</v>
      </c>
      <c r="C34" s="0" t="n">
        <v>357057</v>
      </c>
      <c r="E34" s="0" t="n">
        <v>201512</v>
      </c>
      <c r="F34" s="0" t="n">
        <v>34</v>
      </c>
    </row>
    <row r="35" customFormat="false" ht="15" hidden="false" customHeight="false" outlineLevel="0" collapsed="false">
      <c r="B35" s="0" t="n">
        <v>59</v>
      </c>
      <c r="C35" s="0" t="n">
        <v>365168</v>
      </c>
      <c r="E35" s="0" t="n">
        <v>201512</v>
      </c>
      <c r="F35" s="0" t="n">
        <v>4505.96</v>
      </c>
    </row>
    <row r="36" customFormat="false" ht="15" hidden="false" customHeight="false" outlineLevel="0" collapsed="false">
      <c r="B36" s="0" t="n">
        <v>60</v>
      </c>
      <c r="C36" s="0" t="n">
        <v>5000245</v>
      </c>
      <c r="E36" s="0" t="n">
        <v>201512</v>
      </c>
      <c r="F36" s="0" t="n">
        <v>6023987.16</v>
      </c>
    </row>
    <row r="37" customFormat="false" ht="15" hidden="false" customHeight="false" outlineLevel="0" collapsed="false">
      <c r="B37" s="0" t="n">
        <v>61</v>
      </c>
      <c r="C37" s="0" t="n">
        <v>5000275</v>
      </c>
      <c r="E37" s="0" t="n">
        <v>201512</v>
      </c>
      <c r="F37" s="0" t="n">
        <v>1502097</v>
      </c>
    </row>
    <row r="38" customFormat="false" ht="15" hidden="false" customHeight="false" outlineLevel="0" collapsed="false">
      <c r="B38" s="0" t="n">
        <v>62</v>
      </c>
      <c r="C38" s="0" t="n">
        <v>5000245</v>
      </c>
      <c r="E38" s="0" t="n">
        <v>201601</v>
      </c>
      <c r="F38" s="0" t="n">
        <v>880407.52</v>
      </c>
    </row>
    <row r="39" customFormat="false" ht="15" hidden="false" customHeight="false" outlineLevel="0" collapsed="false">
      <c r="B39" s="0" t="n">
        <v>63</v>
      </c>
      <c r="C39" s="0" t="n">
        <v>5000275</v>
      </c>
      <c r="E39" s="0" t="n">
        <v>201601</v>
      </c>
      <c r="F39" s="0" t="n">
        <v>511.45</v>
      </c>
    </row>
    <row r="40" customFormat="false" ht="15" hidden="false" customHeight="false" outlineLevel="0" collapsed="false">
      <c r="B40" s="0" t="n">
        <v>64</v>
      </c>
      <c r="C40" s="0" t="n">
        <v>5000245</v>
      </c>
      <c r="E40" s="0" t="n">
        <v>201602</v>
      </c>
      <c r="F40" s="0" t="n">
        <v>343539.56</v>
      </c>
    </row>
    <row r="41" customFormat="false" ht="15" hidden="false" customHeight="false" outlineLevel="0" collapsed="false">
      <c r="B41" s="0" t="n">
        <v>65</v>
      </c>
      <c r="C41" s="0" t="n">
        <v>5000245</v>
      </c>
      <c r="E41" s="0" t="n">
        <v>201603</v>
      </c>
      <c r="F41" s="0" t="n">
        <v>637865.99</v>
      </c>
    </row>
    <row r="42" customFormat="false" ht="15" hidden="false" customHeight="false" outlineLevel="0" collapsed="false">
      <c r="B42" s="0" t="n">
        <v>66</v>
      </c>
      <c r="C42" s="0" t="n">
        <v>5000245</v>
      </c>
      <c r="E42" s="0" t="n">
        <v>201604</v>
      </c>
      <c r="F42" s="0" t="n">
        <v>526705.26</v>
      </c>
    </row>
    <row r="43" customFormat="false" ht="15" hidden="false" customHeight="false" outlineLevel="0" collapsed="false">
      <c r="B43" s="0" t="n">
        <v>67</v>
      </c>
      <c r="C43" s="0" t="n">
        <v>5000245</v>
      </c>
      <c r="E43" s="0" t="n">
        <v>201605</v>
      </c>
      <c r="F43" s="0" t="n">
        <v>399634.75</v>
      </c>
    </row>
    <row r="44" customFormat="false" ht="15" hidden="false" customHeight="false" outlineLevel="0" collapsed="false">
      <c r="B44" s="0" t="n">
        <v>68</v>
      </c>
      <c r="C44" s="0" t="n">
        <v>5000275</v>
      </c>
      <c r="E44" s="0" t="n">
        <v>201605</v>
      </c>
      <c r="F44" s="0" t="n">
        <v>29405.51</v>
      </c>
    </row>
    <row r="45" customFormat="false" ht="15" hidden="false" customHeight="false" outlineLevel="0" collapsed="false">
      <c r="B45" s="0" t="n">
        <v>69</v>
      </c>
      <c r="C45" s="0" t="n">
        <v>5000245</v>
      </c>
      <c r="E45" s="0" t="n">
        <v>201606</v>
      </c>
      <c r="F45" s="0" t="n">
        <v>388646.07</v>
      </c>
    </row>
    <row r="46" customFormat="false" ht="15" hidden="false" customHeight="false" outlineLevel="0" collapsed="false">
      <c r="B46" s="0" t="n">
        <v>70</v>
      </c>
      <c r="C46" s="0" t="n">
        <v>5000275</v>
      </c>
      <c r="E46" s="0" t="n">
        <v>201606</v>
      </c>
      <c r="F46" s="0" t="n">
        <v>269924.02</v>
      </c>
    </row>
    <row r="47" customFormat="false" ht="15" hidden="false" customHeight="false" outlineLevel="0" collapsed="false">
      <c r="B47" s="0" t="n">
        <v>71</v>
      </c>
      <c r="C47" s="0" t="n">
        <v>5000245</v>
      </c>
      <c r="E47" s="0" t="n">
        <v>201607</v>
      </c>
      <c r="F47" s="0" t="n">
        <v>692724.88</v>
      </c>
    </row>
    <row r="48" customFormat="false" ht="15" hidden="false" customHeight="false" outlineLevel="0" collapsed="false">
      <c r="B48" s="0" t="n">
        <v>72</v>
      </c>
      <c r="C48" s="0" t="n">
        <v>5000275</v>
      </c>
      <c r="E48" s="0" t="n">
        <v>201607</v>
      </c>
      <c r="F48" s="0" t="n">
        <v>140987.19</v>
      </c>
    </row>
    <row r="49" customFormat="false" ht="15" hidden="false" customHeight="false" outlineLevel="0" collapsed="false">
      <c r="B49" s="0" t="n">
        <v>73</v>
      </c>
      <c r="C49" s="0" t="n">
        <v>5000245</v>
      </c>
      <c r="E49" s="0" t="n">
        <v>201608</v>
      </c>
      <c r="F49" s="0" t="n">
        <v>757919.5</v>
      </c>
    </row>
    <row r="50" customFormat="false" ht="15" hidden="false" customHeight="false" outlineLevel="0" collapsed="false">
      <c r="B50" s="0" t="n">
        <v>74</v>
      </c>
      <c r="C50" s="0" t="n">
        <v>5000275</v>
      </c>
      <c r="E50" s="0" t="n">
        <v>201608</v>
      </c>
      <c r="F50" s="0" t="n">
        <v>139117.05</v>
      </c>
    </row>
    <row r="51" customFormat="false" ht="15" hidden="false" customHeight="false" outlineLevel="0" collapsed="false">
      <c r="B51" s="0" t="n">
        <v>75</v>
      </c>
      <c r="C51" s="0" t="n">
        <v>5000245</v>
      </c>
      <c r="E51" s="0" t="n">
        <v>201609</v>
      </c>
      <c r="F51" s="0" t="n">
        <v>854581.26</v>
      </c>
    </row>
    <row r="52" customFormat="false" ht="15" hidden="false" customHeight="false" outlineLevel="0" collapsed="false">
      <c r="B52" s="0" t="n">
        <v>76</v>
      </c>
      <c r="C52" s="0" t="n">
        <v>5000275</v>
      </c>
      <c r="E52" s="0" t="n">
        <v>201609</v>
      </c>
      <c r="F52" s="0" t="n">
        <v>115137.95</v>
      </c>
    </row>
    <row r="53" customFormat="false" ht="15" hidden="false" customHeight="false" outlineLevel="0" collapsed="false">
      <c r="B53" s="0" t="n">
        <v>77</v>
      </c>
      <c r="C53" s="0" t="n">
        <v>5000245</v>
      </c>
      <c r="E53" s="0" t="n">
        <v>201610</v>
      </c>
      <c r="F53" s="0" t="n">
        <v>358130.29</v>
      </c>
    </row>
    <row r="54" customFormat="false" ht="15" hidden="false" customHeight="false" outlineLevel="0" collapsed="false">
      <c r="B54" s="0" t="n">
        <v>78</v>
      </c>
      <c r="C54" s="0" t="n">
        <v>5000275</v>
      </c>
      <c r="E54" s="0" t="n">
        <v>201610</v>
      </c>
      <c r="F54" s="0" t="n">
        <v>237674.26</v>
      </c>
    </row>
    <row r="55" customFormat="false" ht="15" hidden="false" customHeight="false" outlineLevel="0" collapsed="false">
      <c r="B55" s="0" t="n">
        <v>79</v>
      </c>
      <c r="C55" s="0" t="n">
        <v>5000245</v>
      </c>
      <c r="E55" s="0" t="n">
        <v>201611</v>
      </c>
      <c r="F55" s="0" t="n">
        <v>130373.08</v>
      </c>
    </row>
    <row r="56" customFormat="false" ht="15" hidden="false" customHeight="false" outlineLevel="0" collapsed="false">
      <c r="B56" s="0" t="n">
        <v>80</v>
      </c>
      <c r="C56" s="0" t="n">
        <v>5000275</v>
      </c>
      <c r="E56" s="0" t="n">
        <v>201611</v>
      </c>
      <c r="F56" s="0" t="n">
        <v>136917.16</v>
      </c>
    </row>
    <row r="57" customFormat="false" ht="15" hidden="false" customHeight="false" outlineLevel="0" collapsed="false">
      <c r="B57" s="0" t="n">
        <v>81</v>
      </c>
      <c r="C57" s="0" t="n">
        <v>5000245</v>
      </c>
      <c r="E57" s="0" t="n">
        <v>201612</v>
      </c>
      <c r="F57" s="0" t="n">
        <v>969474.85</v>
      </c>
    </row>
    <row r="58" customFormat="false" ht="15" hidden="false" customHeight="false" outlineLevel="0" collapsed="false">
      <c r="B58" s="0" t="n">
        <v>82</v>
      </c>
      <c r="C58" s="0" t="n">
        <v>5000275</v>
      </c>
      <c r="E58" s="0" t="n">
        <v>201612</v>
      </c>
      <c r="F58" s="0" t="n">
        <v>129790.96</v>
      </c>
    </row>
    <row r="59" customFormat="false" ht="15" hidden="false" customHeight="false" outlineLevel="0" collapsed="false">
      <c r="B59" s="0" t="n">
        <v>83</v>
      </c>
      <c r="C59" s="0" t="n">
        <v>5000245</v>
      </c>
      <c r="E59" s="0" t="n">
        <v>201701</v>
      </c>
      <c r="F59" s="0" t="n">
        <v>503544.26</v>
      </c>
    </row>
    <row r="60" customFormat="false" ht="15" hidden="false" customHeight="false" outlineLevel="0" collapsed="false">
      <c r="B60" s="0" t="n">
        <v>84</v>
      </c>
      <c r="C60" s="0" t="n">
        <v>5000275</v>
      </c>
      <c r="E60" s="0" t="n">
        <v>201701</v>
      </c>
      <c r="F60" s="0" t="n">
        <v>8256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16:33Z</dcterms:created>
  <dc:creator>Ελίνα Νουριάν</dc:creator>
  <dc:description/>
  <dc:language>en-US</dc:language>
  <cp:lastModifiedBy>Ελίνα Νουριάν</cp:lastModifiedBy>
  <cp:lastPrinted>2017-02-15T12:42:33Z</cp:lastPrinted>
  <dcterms:modified xsi:type="dcterms:W3CDTF">2018-06-05T10:42:13Z</dcterms:modified>
  <cp:revision>0</cp:revision>
  <dc:subject/>
  <dc:title/>
</cp:coreProperties>
</file>